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" sheetId="1" state="visible" r:id="rId2"/>
  </sheets>
  <definedNames>
    <definedName function="false" hidden="true" localSheetId="0" name="_xlnm._FilterDatabase" vbProcedure="false">Product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ame</t>
  </si>
  <si>
    <t xml:space="preserve">ProductNO</t>
  </si>
  <si>
    <t xml:space="preserve">Model</t>
  </si>
  <si>
    <t xml:space="preserve">Classify</t>
  </si>
  <si>
    <t xml:space="preserve">ProductSupplier</t>
  </si>
  <si>
    <t xml:space="preserve">BasicUnit</t>
  </si>
  <si>
    <t xml:space="preserve">AuxiliaryUnit</t>
  </si>
  <si>
    <t xml:space="preserve">Price</t>
  </si>
  <si>
    <t xml:space="preserve">CostPrice</t>
  </si>
  <si>
    <t xml:space="preserve">产品名称</t>
  </si>
  <si>
    <t xml:space="preserve">产品编号</t>
  </si>
  <si>
    <t xml:space="preserve">产品规格</t>
  </si>
  <si>
    <t xml:space="preserve">产品分类</t>
  </si>
  <si>
    <t xml:space="preserve">主供应商</t>
  </si>
  <si>
    <t xml:space="preserve">基本单位</t>
  </si>
  <si>
    <t xml:space="preserve">辅助单位</t>
  </si>
  <si>
    <t xml:space="preserve">默认销售价</t>
  </si>
  <si>
    <t xml:space="preserve">默认采购价</t>
  </si>
  <si>
    <t xml:space="preserve">数据线</t>
  </si>
  <si>
    <t xml:space="preserve">0.05*80</t>
  </si>
  <si>
    <t xml:space="preserve">线材</t>
  </si>
  <si>
    <t xml:space="preserve">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4" min="1" style="0" width="11.42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9" min="8" style="0" width="13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C3" s="3" t="s">
        <v>19</v>
      </c>
      <c r="D3" s="2" t="s">
        <v>20</v>
      </c>
      <c r="F3" s="2" t="s">
        <v>21</v>
      </c>
      <c r="G3" s="2" t="s">
        <v>21</v>
      </c>
      <c r="H3" s="0" t="n">
        <v>5</v>
      </c>
      <c r="I3" s="0" t="n">
        <v>0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F8" s="2"/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2"/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F12" s="2"/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F15" s="2"/>
    </row>
    <row r="16" customFormat="false" ht="12.75" hidden="false" customHeight="false" outlineLevel="0" collapsed="false">
      <c r="F16" s="2"/>
    </row>
    <row r="17" customFormat="false" ht="12.75" hidden="false" customHeight="false" outlineLevel="0" collapsed="false">
      <c r="F17" s="2"/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F23" s="2"/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2.75" hidden="false" customHeight="false" outlineLevel="0" collapsed="false">
      <c r="F27" s="2"/>
    </row>
    <row r="28" customFormat="false" ht="12.75" hidden="false" customHeight="false" outlineLevel="0" collapsed="false">
      <c r="F28" s="2"/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F33" s="2"/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F39" s="2"/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F41" s="2"/>
    </row>
    <row r="42" customFormat="false" ht="12.75" hidden="false" customHeight="false" outlineLevel="0" collapsed="false">
      <c r="F42" s="2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</sheetData>
  <autoFilter ref="A2:I2"/>
  <dataValidations count="1">
    <dataValidation allowBlank="true" errorStyle="stop" operator="between" showDropDown="false" showErrorMessage="true" showInputMessage="false" sqref="F3:G3 F4:F1003" type="list">
      <formula1>"包,个,K,条,套,KG,PCS,卷,米,台,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5-04-20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